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ABRIL 2023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5.5" hidden="false" customHeight="true" outlineLevel="0" collapsed="false">
      <c r="A6" s="10" t="s">
        <v>13</v>
      </c>
      <c r="B6" s="11" t="n">
        <f aca="false">C6/2</f>
        <v>8096</v>
      </c>
      <c r="C6" s="12" t="n">
        <v>16192</v>
      </c>
      <c r="D6" s="13" t="n">
        <f aca="false">+C6*1.5</f>
        <v>24288</v>
      </c>
      <c r="E6" s="13" t="n">
        <f aca="false">+C6*2</f>
        <v>32384</v>
      </c>
      <c r="F6" s="13" t="n">
        <f aca="false">+C6*2.5</f>
        <v>40480</v>
      </c>
      <c r="G6" s="13" t="n">
        <f aca="false">+C6*3</f>
        <v>48576</v>
      </c>
      <c r="H6" s="13" t="n">
        <f aca="false">+C6*3.5</f>
        <v>56672</v>
      </c>
      <c r="I6" s="13" t="n">
        <f aca="false">+C6*4</f>
        <v>64768</v>
      </c>
      <c r="J6" s="13" t="n">
        <f aca="false">+C6*4.5</f>
        <v>72864</v>
      </c>
      <c r="K6" s="14" t="n">
        <f aca="false">+C6*5</f>
        <v>80960</v>
      </c>
    </row>
    <row r="7" customFormat="false" ht="26.25" hidden="false" customHeight="true" outlineLevel="0" collapsed="false">
      <c r="A7" s="15" t="s">
        <v>13</v>
      </c>
      <c r="B7" s="16" t="n">
        <f aca="false">+B6*1.15</f>
        <v>9310.4</v>
      </c>
      <c r="C7" s="16" t="n">
        <f aca="false">+C6*1.15</f>
        <v>18620.8</v>
      </c>
      <c r="D7" s="16" t="n">
        <f aca="false">+D6*1.15</f>
        <v>27931.2</v>
      </c>
      <c r="E7" s="16" t="n">
        <f aca="false">+E6*1.15</f>
        <v>37241.6</v>
      </c>
      <c r="F7" s="16" t="n">
        <f aca="false">+F6*1.15</f>
        <v>46552</v>
      </c>
      <c r="G7" s="16" t="n">
        <f aca="false">+G6*1.15</f>
        <v>55862.4</v>
      </c>
      <c r="H7" s="16" t="n">
        <f aca="false">+H6*1.15</f>
        <v>65172.8</v>
      </c>
      <c r="I7" s="16" t="n">
        <f aca="false">+I6*1.15</f>
        <v>74483.2</v>
      </c>
      <c r="J7" s="16" t="n">
        <f aca="false">+J6*1.15</f>
        <v>83793.6</v>
      </c>
      <c r="K7" s="17" t="n">
        <f aca="false">+K6*1.15</f>
        <v>93104</v>
      </c>
    </row>
    <row r="8" customFormat="false" ht="28.5" hidden="false" customHeight="true" outlineLevel="0" collapsed="false">
      <c r="A8" s="10" t="s">
        <v>14</v>
      </c>
      <c r="B8" s="11" t="n">
        <f aca="false">C8/2</f>
        <v>5660.5</v>
      </c>
      <c r="C8" s="12" t="n">
        <v>11321</v>
      </c>
      <c r="D8" s="13" t="n">
        <f aca="false">+C8*1.5</f>
        <v>16981.5</v>
      </c>
      <c r="E8" s="13" t="n">
        <f aca="false">+C8*2</f>
        <v>22642</v>
      </c>
      <c r="F8" s="13" t="n">
        <f aca="false">+C8*2.5</f>
        <v>28302.5</v>
      </c>
      <c r="G8" s="13" t="n">
        <f aca="false">+C8*3</f>
        <v>33963</v>
      </c>
      <c r="H8" s="13" t="n">
        <f aca="false">+C8*3.5</f>
        <v>39623.5</v>
      </c>
      <c r="I8" s="13" t="n">
        <f aca="false">+C8*4</f>
        <v>45284</v>
      </c>
      <c r="J8" s="13" t="n">
        <f aca="false">+C8*4.5</f>
        <v>50944.5</v>
      </c>
      <c r="K8" s="14" t="n">
        <f aca="false">+C8*5</f>
        <v>56605</v>
      </c>
    </row>
    <row r="9" customFormat="false" ht="32.25" hidden="false" customHeight="true" outlineLevel="0" collapsed="false">
      <c r="A9" s="15" t="s">
        <v>14</v>
      </c>
      <c r="B9" s="16" t="n">
        <f aca="false">+B8*1.15</f>
        <v>6509.575</v>
      </c>
      <c r="C9" s="16" t="n">
        <f aca="false">+C8*1.15</f>
        <v>13019.15</v>
      </c>
      <c r="D9" s="16" t="n">
        <f aca="false">+D8*1.15</f>
        <v>19528.725</v>
      </c>
      <c r="E9" s="16" t="n">
        <f aca="false">+E8*1.15</f>
        <v>26038.3</v>
      </c>
      <c r="F9" s="16" t="n">
        <f aca="false">+F8*1.15</f>
        <v>32547.875</v>
      </c>
      <c r="G9" s="16" t="n">
        <f aca="false">+G8*1.15</f>
        <v>39057.45</v>
      </c>
      <c r="H9" s="16" t="n">
        <f aca="false">+H8*1.15</f>
        <v>45567.025</v>
      </c>
      <c r="I9" s="16" t="n">
        <f aca="false">+I8*1.15</f>
        <v>52076.6</v>
      </c>
      <c r="J9" s="16" t="n">
        <f aca="false">+J8*1.15</f>
        <v>58586.175</v>
      </c>
      <c r="K9" s="17" t="n">
        <f aca="false">+K8*1.15</f>
        <v>65095.75</v>
      </c>
    </row>
    <row r="10" customFormat="false" ht="33" hidden="false" customHeight="true" outlineLevel="0" collapsed="false">
      <c r="A10" s="10" t="s">
        <v>15</v>
      </c>
      <c r="B10" s="11" t="n">
        <f aca="false">C10/2</f>
        <v>8096</v>
      </c>
      <c r="C10" s="12" t="n">
        <v>16192</v>
      </c>
      <c r="D10" s="13" t="n">
        <f aca="false">+C10*1.5</f>
        <v>24288</v>
      </c>
      <c r="E10" s="13" t="n">
        <f aca="false">+C10*2</f>
        <v>32384</v>
      </c>
      <c r="F10" s="13" t="n">
        <f aca="false">+C10*2.5</f>
        <v>40480</v>
      </c>
      <c r="G10" s="13" t="n">
        <f aca="false">+C10*3</f>
        <v>48576</v>
      </c>
      <c r="H10" s="13" t="n">
        <f aca="false">+C10*3.5</f>
        <v>56672</v>
      </c>
      <c r="I10" s="13" t="n">
        <f aca="false">+C10*4</f>
        <v>64768</v>
      </c>
      <c r="J10" s="13" t="n">
        <f aca="false">+C10*4.5</f>
        <v>72864</v>
      </c>
      <c r="K10" s="14" t="n">
        <f aca="false">+C10*5</f>
        <v>80960</v>
      </c>
    </row>
    <row r="11" customFormat="false" ht="24.75" hidden="false" customHeight="true" outlineLevel="0" collapsed="false">
      <c r="A11" s="15" t="s">
        <v>15</v>
      </c>
      <c r="B11" s="16" t="n">
        <f aca="false">+B10*1.15</f>
        <v>9310.4</v>
      </c>
      <c r="C11" s="16" t="n">
        <f aca="false">+C10*1.15</f>
        <v>18620.8</v>
      </c>
      <c r="D11" s="16" t="n">
        <f aca="false">+D10*1.15</f>
        <v>27931.2</v>
      </c>
      <c r="E11" s="16" t="n">
        <f aca="false">+E10*1.15</f>
        <v>37241.6</v>
      </c>
      <c r="F11" s="16" t="n">
        <f aca="false">+F10*1.15</f>
        <v>46552</v>
      </c>
      <c r="G11" s="16" t="n">
        <f aca="false">+G10*1.15</f>
        <v>55862.4</v>
      </c>
      <c r="H11" s="16" t="n">
        <f aca="false">+H10*1.15</f>
        <v>65172.8</v>
      </c>
      <c r="I11" s="16" t="n">
        <f aca="false">+I10*1.15</f>
        <v>74483.2</v>
      </c>
      <c r="J11" s="16" t="n">
        <f aca="false">+J10*1.15</f>
        <v>83793.6</v>
      </c>
      <c r="K11" s="17" t="n">
        <f aca="false">+K10*1.15</f>
        <v>93104</v>
      </c>
    </row>
    <row r="12" customFormat="false" ht="33.75" hidden="false" customHeight="true" outlineLevel="0" collapsed="false">
      <c r="A12" s="10" t="s">
        <v>16</v>
      </c>
      <c r="B12" s="11" t="n">
        <f aca="false">C12/2</f>
        <v>6758.5</v>
      </c>
      <c r="C12" s="12" t="n">
        <v>13517</v>
      </c>
      <c r="D12" s="13" t="n">
        <f aca="false">+C12*1.5</f>
        <v>20275.5</v>
      </c>
      <c r="E12" s="13" t="n">
        <f aca="false">+C12*2</f>
        <v>27034</v>
      </c>
      <c r="F12" s="13" t="n">
        <f aca="false">+C12*2.5</f>
        <v>33792.5</v>
      </c>
      <c r="G12" s="13" t="n">
        <f aca="false">+C12*3</f>
        <v>40551</v>
      </c>
      <c r="H12" s="13" t="n">
        <f aca="false">+C12*3.5</f>
        <v>47309.5</v>
      </c>
      <c r="I12" s="13" t="n">
        <f aca="false">+C12*4</f>
        <v>54068</v>
      </c>
      <c r="J12" s="13" t="n">
        <f aca="false">+C12*4.5</f>
        <v>60826.5</v>
      </c>
      <c r="K12" s="14" t="n">
        <f aca="false">+C12*5</f>
        <v>67585</v>
      </c>
    </row>
    <row r="13" customFormat="false" ht="35.25" hidden="false" customHeight="true" outlineLevel="0" collapsed="false">
      <c r="A13" s="15" t="s">
        <v>16</v>
      </c>
      <c r="B13" s="16" t="n">
        <f aca="false">+B12*1.15</f>
        <v>7772.275</v>
      </c>
      <c r="C13" s="16" t="n">
        <f aca="false">+C12*1.15</f>
        <v>15544.55</v>
      </c>
      <c r="D13" s="16" t="n">
        <f aca="false">+D12*1.15</f>
        <v>23316.825</v>
      </c>
      <c r="E13" s="16" t="n">
        <f aca="false">+E12*1.15</f>
        <v>31089.1</v>
      </c>
      <c r="F13" s="16" t="n">
        <f aca="false">+F12*1.15</f>
        <v>38861.375</v>
      </c>
      <c r="G13" s="16" t="n">
        <f aca="false">+G12*1.15</f>
        <v>46633.65</v>
      </c>
      <c r="H13" s="16" t="n">
        <f aca="false">+H12*1.15</f>
        <v>54405.925</v>
      </c>
      <c r="I13" s="16" t="n">
        <f aca="false">+I12*1.15</f>
        <v>62178.2</v>
      </c>
      <c r="J13" s="16" t="n">
        <f aca="false">+J12*1.15</f>
        <v>69950.475</v>
      </c>
      <c r="K13" s="17" t="n">
        <f aca="false">+K12*1.15</f>
        <v>77722.75</v>
      </c>
    </row>
    <row r="14" customFormat="false" ht="36" hidden="false" customHeight="true" outlineLevel="0" collapsed="false">
      <c r="A14" s="10" t="s">
        <v>17</v>
      </c>
      <c r="B14" s="11" t="n">
        <f aca="false">C14/2</f>
        <v>9914.5</v>
      </c>
      <c r="C14" s="12" t="n">
        <v>19829</v>
      </c>
      <c r="D14" s="13" t="n">
        <f aca="false">+C14*1.5</f>
        <v>29743.5</v>
      </c>
      <c r="E14" s="13" t="n">
        <f aca="false">+C14*2</f>
        <v>39658</v>
      </c>
      <c r="F14" s="13" t="n">
        <f aca="false">+C14*2.5</f>
        <v>49572.5</v>
      </c>
      <c r="G14" s="13" t="n">
        <f aca="false">+C14*3</f>
        <v>59487</v>
      </c>
      <c r="H14" s="13" t="n">
        <f aca="false">+C14*3.5</f>
        <v>69401.5</v>
      </c>
      <c r="I14" s="13" t="n">
        <f aca="false">+C14*4</f>
        <v>79316</v>
      </c>
      <c r="J14" s="13" t="n">
        <f aca="false">+C14*4.5</f>
        <v>89230.5</v>
      </c>
      <c r="K14" s="14" t="n">
        <f aca="false">+C14*5</f>
        <v>99145</v>
      </c>
    </row>
    <row r="15" customFormat="false" ht="29.25" hidden="false" customHeight="true" outlineLevel="0" collapsed="false">
      <c r="A15" s="15" t="s">
        <v>17</v>
      </c>
      <c r="B15" s="16" t="n">
        <f aca="false">+B14*1.15</f>
        <v>11401.675</v>
      </c>
      <c r="C15" s="16" t="n">
        <f aca="false">+C14*1.15</f>
        <v>22803.35</v>
      </c>
      <c r="D15" s="16" t="n">
        <f aca="false">+D14*1.15</f>
        <v>34205.025</v>
      </c>
      <c r="E15" s="16" t="n">
        <f aca="false">+E14*1.15</f>
        <v>45606.7</v>
      </c>
      <c r="F15" s="16" t="n">
        <f aca="false">+F14*1.15</f>
        <v>57008.375</v>
      </c>
      <c r="G15" s="16" t="n">
        <f aca="false">+G14*1.15</f>
        <v>68410.05</v>
      </c>
      <c r="H15" s="16" t="n">
        <f aca="false">+H14*1.15</f>
        <v>79811.725</v>
      </c>
      <c r="I15" s="16" t="n">
        <f aca="false">+I14*1.15</f>
        <v>91213.4</v>
      </c>
      <c r="J15" s="16" t="n">
        <f aca="false">+J14*1.15</f>
        <v>102615.075</v>
      </c>
      <c r="K15" s="17" t="n">
        <f aca="false">+K14*1.15</f>
        <v>114016.75</v>
      </c>
    </row>
    <row r="16" customFormat="false" ht="32.25" hidden="false" customHeight="true" outlineLevel="0" collapsed="false">
      <c r="A16" s="10" t="s">
        <v>18</v>
      </c>
      <c r="B16" s="11" t="n">
        <f aca="false">C16/2</f>
        <v>5660.5</v>
      </c>
      <c r="C16" s="12" t="n">
        <v>11321</v>
      </c>
      <c r="D16" s="13" t="n">
        <f aca="false">+C16*1.5</f>
        <v>16981.5</v>
      </c>
      <c r="E16" s="13" t="n">
        <f aca="false">+C16*2</f>
        <v>22642</v>
      </c>
      <c r="F16" s="13" t="n">
        <f aca="false">+C16*2.5</f>
        <v>28302.5</v>
      </c>
      <c r="G16" s="13" t="n">
        <f aca="false">+C16*3</f>
        <v>33963</v>
      </c>
      <c r="H16" s="13" t="n">
        <f aca="false">+C16*3.5</f>
        <v>39623.5</v>
      </c>
      <c r="I16" s="13" t="n">
        <f aca="false">+C16*4</f>
        <v>45284</v>
      </c>
      <c r="J16" s="13" t="n">
        <f aca="false">+C16*4.5</f>
        <v>50944.5</v>
      </c>
      <c r="K16" s="14" t="n">
        <f aca="false">+C16*5</f>
        <v>56605</v>
      </c>
    </row>
    <row r="17" customFormat="false" ht="32.25" hidden="false" customHeight="true" outlineLevel="0" collapsed="false">
      <c r="A17" s="15" t="s">
        <v>18</v>
      </c>
      <c r="B17" s="16" t="n">
        <f aca="false">+B16*1.15</f>
        <v>6509.575</v>
      </c>
      <c r="C17" s="16" t="n">
        <f aca="false">+C16*1.15</f>
        <v>13019.15</v>
      </c>
      <c r="D17" s="16" t="n">
        <f aca="false">+D16*1.15</f>
        <v>19528.725</v>
      </c>
      <c r="E17" s="16" t="n">
        <f aca="false">+E16*1.15</f>
        <v>26038.3</v>
      </c>
      <c r="F17" s="16" t="n">
        <f aca="false">+F16*1.15</f>
        <v>32547.875</v>
      </c>
      <c r="G17" s="16" t="n">
        <f aca="false">+G16*1.15</f>
        <v>39057.45</v>
      </c>
      <c r="H17" s="16" t="n">
        <f aca="false">+H16*1.15</f>
        <v>45567.025</v>
      </c>
      <c r="I17" s="16" t="n">
        <f aca="false">+I16*1.15</f>
        <v>52076.6</v>
      </c>
      <c r="J17" s="16" t="n">
        <f aca="false">+J16*1.15</f>
        <v>58586.175</v>
      </c>
      <c r="K17" s="18" t="n">
        <f aca="false">+K16*1.15</f>
        <v>65095.75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9"/>
      <c r="B21" s="19"/>
      <c r="C21" s="19" t="s">
        <v>19</v>
      </c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 t="s">
        <v>19</v>
      </c>
      <c r="G26" s="19"/>
      <c r="H26" s="19"/>
      <c r="I26" s="19"/>
      <c r="J26" s="19"/>
      <c r="K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usuario</cp:lastModifiedBy>
  <cp:lastPrinted>2023-04-05T11:34:05Z</cp:lastPrinted>
  <dcterms:modified xsi:type="dcterms:W3CDTF">2023-04-11T12:18:15Z</dcterms:modified>
  <cp:revision>0</cp:revision>
  <dc:subject/>
  <dc:title/>
</cp:coreProperties>
</file>