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NOVIEMBRE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3391</v>
      </c>
      <c r="C6" s="12" t="n">
        <v>66782</v>
      </c>
      <c r="D6" s="13" t="n">
        <f aca="false">+C6*1.5</f>
        <v>100173</v>
      </c>
      <c r="E6" s="13" t="n">
        <f aca="false">+C6*2</f>
        <v>133564</v>
      </c>
      <c r="F6" s="13" t="n">
        <f aca="false">+C6*2.5</f>
        <v>166955</v>
      </c>
      <c r="G6" s="13" t="n">
        <f aca="false">+C6*3</f>
        <v>200346</v>
      </c>
      <c r="H6" s="13" t="n">
        <f aca="false">+C6*3.5</f>
        <v>233737</v>
      </c>
      <c r="I6" s="13" t="n">
        <f aca="false">+C6*4</f>
        <v>267128</v>
      </c>
      <c r="J6" s="13" t="n">
        <f aca="false">+C6*4.5</f>
        <v>300519</v>
      </c>
      <c r="K6" s="14" t="n">
        <f aca="false">+C6*5</f>
        <v>33391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8399.65</v>
      </c>
      <c r="C7" s="16" t="n">
        <f aca="false">+C6*1.15</f>
        <v>76799.3</v>
      </c>
      <c r="D7" s="16" t="n">
        <f aca="false">+D6*1.15</f>
        <v>115198.95</v>
      </c>
      <c r="E7" s="16" t="n">
        <f aca="false">+E6*1.15</f>
        <v>153598.6</v>
      </c>
      <c r="F7" s="16" t="n">
        <f aca="false">+F6*1.15</f>
        <v>191998.25</v>
      </c>
      <c r="G7" s="16" t="n">
        <f aca="false">+G6*1.15</f>
        <v>230397.9</v>
      </c>
      <c r="H7" s="16" t="n">
        <f aca="false">+H6*1.15</f>
        <v>268797.55</v>
      </c>
      <c r="I7" s="16" t="n">
        <f aca="false">+I6*1.15</f>
        <v>307197.2</v>
      </c>
      <c r="J7" s="16" t="n">
        <f aca="false">+J6*1.15</f>
        <v>345596.85</v>
      </c>
      <c r="K7" s="17" t="n">
        <f aca="false">+K6*1.15</f>
        <v>383996.5</v>
      </c>
    </row>
    <row r="8" customFormat="false" ht="28.5" hidden="false" customHeight="true" outlineLevel="0" collapsed="false">
      <c r="A8" s="10" t="s">
        <v>14</v>
      </c>
      <c r="B8" s="11" t="n">
        <f aca="false">C8/2</f>
        <v>23347</v>
      </c>
      <c r="C8" s="12" t="n">
        <v>46694</v>
      </c>
      <c r="D8" s="13" t="n">
        <f aca="false">+C8*1.5</f>
        <v>70041</v>
      </c>
      <c r="E8" s="13" t="n">
        <f aca="false">+C8*2</f>
        <v>93388</v>
      </c>
      <c r="F8" s="13" t="n">
        <f aca="false">+C8*2.5</f>
        <v>116735</v>
      </c>
      <c r="G8" s="13" t="n">
        <f aca="false">+C8*3</f>
        <v>140082</v>
      </c>
      <c r="H8" s="13" t="n">
        <f aca="false">+C8*3.5</f>
        <v>163429</v>
      </c>
      <c r="I8" s="13" t="n">
        <f aca="false">+C8*4</f>
        <v>186776</v>
      </c>
      <c r="J8" s="13" t="n">
        <f aca="false">+C8*4.5</f>
        <v>210123</v>
      </c>
      <c r="K8" s="14" t="n">
        <f aca="false">+C8*5</f>
        <v>233470</v>
      </c>
      <c r="M8" s="18"/>
    </row>
    <row r="9" customFormat="false" ht="32.25" hidden="false" customHeight="true" outlineLevel="0" collapsed="false">
      <c r="A9" s="15" t="s">
        <v>14</v>
      </c>
      <c r="B9" s="16" t="n">
        <f aca="false">+B8*1.15</f>
        <v>26849.05</v>
      </c>
      <c r="C9" s="16" t="n">
        <f aca="false">+C8*1.15</f>
        <v>53698.1</v>
      </c>
      <c r="D9" s="16" t="n">
        <f aca="false">+D8*1.15</f>
        <v>80547.15</v>
      </c>
      <c r="E9" s="16" t="n">
        <f aca="false">+E8*1.15</f>
        <v>107396.2</v>
      </c>
      <c r="F9" s="16" t="n">
        <f aca="false">+F8*1.15</f>
        <v>134245.25</v>
      </c>
      <c r="G9" s="16" t="n">
        <f aca="false">+G8*1.15</f>
        <v>161094.3</v>
      </c>
      <c r="H9" s="16" t="n">
        <f aca="false">+H8*1.15</f>
        <v>187943.35</v>
      </c>
      <c r="I9" s="16" t="n">
        <f aca="false">+I8*1.15</f>
        <v>214792.4</v>
      </c>
      <c r="J9" s="16" t="n">
        <f aca="false">+J8*1.15</f>
        <v>241641.45</v>
      </c>
      <c r="K9" s="17" t="n">
        <f aca="false">+K8*1.15</f>
        <v>268490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3391</v>
      </c>
      <c r="C10" s="12" t="n">
        <v>66782</v>
      </c>
      <c r="D10" s="13" t="n">
        <f aca="false">+C10*1.5</f>
        <v>100173</v>
      </c>
      <c r="E10" s="13" t="n">
        <f aca="false">+C10*2</f>
        <v>133564</v>
      </c>
      <c r="F10" s="13" t="n">
        <f aca="false">+C10*2.5</f>
        <v>166955</v>
      </c>
      <c r="G10" s="13" t="n">
        <f aca="false">+C10*3</f>
        <v>200346</v>
      </c>
      <c r="H10" s="13" t="n">
        <f aca="false">+C10*3.5</f>
        <v>233737</v>
      </c>
      <c r="I10" s="13" t="n">
        <f aca="false">+C10*4</f>
        <v>267128</v>
      </c>
      <c r="J10" s="13" t="n">
        <f aca="false">+C10*4.5</f>
        <v>300519</v>
      </c>
      <c r="K10" s="14" t="n">
        <f aca="false">+C10*5</f>
        <v>33391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8399.65</v>
      </c>
      <c r="C11" s="16" t="n">
        <f aca="false">+C10*1.15</f>
        <v>76799.3</v>
      </c>
      <c r="D11" s="16" t="n">
        <f aca="false">+D10*1.15</f>
        <v>115198.95</v>
      </c>
      <c r="E11" s="16" t="n">
        <f aca="false">+E10*1.15</f>
        <v>153598.6</v>
      </c>
      <c r="F11" s="16" t="n">
        <f aca="false">+F10*1.15</f>
        <v>191998.25</v>
      </c>
      <c r="G11" s="16" t="n">
        <f aca="false">+G10*1.15</f>
        <v>230397.9</v>
      </c>
      <c r="H11" s="16" t="n">
        <f aca="false">+H10*1.15</f>
        <v>268797.55</v>
      </c>
      <c r="I11" s="16" t="n">
        <f aca="false">+I10*1.15</f>
        <v>307197.2</v>
      </c>
      <c r="J11" s="16" t="n">
        <f aca="false">+J10*1.15</f>
        <v>345596.85</v>
      </c>
      <c r="K11" s="17" t="n">
        <f aca="false">+K10*1.15</f>
        <v>383996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7870</v>
      </c>
      <c r="C12" s="12" t="n">
        <v>55740</v>
      </c>
      <c r="D12" s="13" t="n">
        <f aca="false">+C12*1.5</f>
        <v>83610</v>
      </c>
      <c r="E12" s="13" t="n">
        <f aca="false">+C12*2</f>
        <v>111480</v>
      </c>
      <c r="F12" s="13" t="n">
        <f aca="false">+C12*2.5</f>
        <v>139350</v>
      </c>
      <c r="G12" s="13" t="n">
        <f aca="false">+C12*3</f>
        <v>167220</v>
      </c>
      <c r="H12" s="13" t="n">
        <f aca="false">+C12*3.5</f>
        <v>195090</v>
      </c>
      <c r="I12" s="13" t="n">
        <f aca="false">+C12*4</f>
        <v>222960</v>
      </c>
      <c r="J12" s="13" t="n">
        <f aca="false">+C12*4.5</f>
        <v>250830</v>
      </c>
      <c r="K12" s="14" t="n">
        <f aca="false">+C12*5</f>
        <v>27870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2050.5</v>
      </c>
      <c r="C13" s="16" t="n">
        <f aca="false">+C12*1.15</f>
        <v>64101</v>
      </c>
      <c r="D13" s="16" t="n">
        <f aca="false">+D12*1.15</f>
        <v>96151.5</v>
      </c>
      <c r="E13" s="16" t="n">
        <f aca="false">+E12*1.15</f>
        <v>128202</v>
      </c>
      <c r="F13" s="16" t="n">
        <f aca="false">+F12*1.15</f>
        <v>160252.5</v>
      </c>
      <c r="G13" s="16" t="n">
        <f aca="false">+G12*1.15</f>
        <v>192303</v>
      </c>
      <c r="H13" s="16" t="n">
        <f aca="false">+H12*1.15</f>
        <v>224353.5</v>
      </c>
      <c r="I13" s="16" t="n">
        <f aca="false">+I12*1.15</f>
        <v>256404</v>
      </c>
      <c r="J13" s="16" t="n">
        <f aca="false">+J12*1.15</f>
        <v>288454.5</v>
      </c>
      <c r="K13" s="17" t="n">
        <f aca="false">+K12*1.15</f>
        <v>320505</v>
      </c>
    </row>
    <row r="14" customFormat="false" ht="36" hidden="false" customHeight="true" outlineLevel="0" collapsed="false">
      <c r="A14" s="10" t="s">
        <v>17</v>
      </c>
      <c r="B14" s="11" t="n">
        <f aca="false">C14/2</f>
        <v>40891</v>
      </c>
      <c r="C14" s="12" t="n">
        <v>81782</v>
      </c>
      <c r="D14" s="13" t="n">
        <f aca="false">+C14*1.5</f>
        <v>122673</v>
      </c>
      <c r="E14" s="13" t="n">
        <f aca="false">+C14*2</f>
        <v>163564</v>
      </c>
      <c r="F14" s="13" t="n">
        <f aca="false">+C14*2.5</f>
        <v>204455</v>
      </c>
      <c r="G14" s="13" t="n">
        <f aca="false">+C14*3</f>
        <v>245346</v>
      </c>
      <c r="H14" s="13" t="n">
        <f aca="false">+C14*3.5</f>
        <v>286237</v>
      </c>
      <c r="I14" s="13" t="n">
        <f aca="false">+C14*4</f>
        <v>327128</v>
      </c>
      <c r="J14" s="13" t="n">
        <f aca="false">+C14*4.5</f>
        <v>368019</v>
      </c>
      <c r="K14" s="14" t="n">
        <f aca="false">+C14*5</f>
        <v>40891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7024.65</v>
      </c>
      <c r="C15" s="16" t="n">
        <f aca="false">+C14*1.15</f>
        <v>94049.3</v>
      </c>
      <c r="D15" s="16" t="n">
        <f aca="false">+D14*1.15</f>
        <v>141073.95</v>
      </c>
      <c r="E15" s="16" t="n">
        <f aca="false">+E14*1.15</f>
        <v>188098.6</v>
      </c>
      <c r="F15" s="16" t="n">
        <f aca="false">+F14*1.15</f>
        <v>235123.25</v>
      </c>
      <c r="G15" s="16" t="n">
        <f aca="false">+G14*1.15</f>
        <v>282147.9</v>
      </c>
      <c r="H15" s="16" t="n">
        <f aca="false">+H14*1.15</f>
        <v>329172.55</v>
      </c>
      <c r="I15" s="16" t="n">
        <f aca="false">+I14*1.15</f>
        <v>376197.2</v>
      </c>
      <c r="J15" s="16" t="n">
        <f aca="false">+J14*1.15</f>
        <v>423221.85</v>
      </c>
      <c r="K15" s="17" t="n">
        <f aca="false">+K14*1.15</f>
        <v>470246.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3347</v>
      </c>
      <c r="C16" s="12" t="n">
        <v>46694</v>
      </c>
      <c r="D16" s="13" t="n">
        <f aca="false">+C16*1.5</f>
        <v>70041</v>
      </c>
      <c r="E16" s="13" t="n">
        <f aca="false">+C16*2</f>
        <v>93388</v>
      </c>
      <c r="F16" s="13" t="n">
        <f aca="false">+C16*2.5</f>
        <v>116735</v>
      </c>
      <c r="G16" s="13" t="n">
        <f aca="false">+C16*3</f>
        <v>140082</v>
      </c>
      <c r="H16" s="13" t="n">
        <f aca="false">+C16*3.5</f>
        <v>163429</v>
      </c>
      <c r="I16" s="13" t="n">
        <f aca="false">+C16*4</f>
        <v>186776</v>
      </c>
      <c r="J16" s="13" t="n">
        <f aca="false">+C16*4.5</f>
        <v>210123</v>
      </c>
      <c r="K16" s="14" t="n">
        <f aca="false">+C16*5</f>
        <v>23347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6849.05</v>
      </c>
      <c r="C17" s="16" t="n">
        <f aca="false">+C16*1.15</f>
        <v>53698.1</v>
      </c>
      <c r="D17" s="16" t="n">
        <f aca="false">+D16*1.15</f>
        <v>80547.15</v>
      </c>
      <c r="E17" s="16" t="n">
        <f aca="false">+E16*1.15</f>
        <v>107396.2</v>
      </c>
      <c r="F17" s="16" t="n">
        <f aca="false">+F16*1.15</f>
        <v>134245.25</v>
      </c>
      <c r="G17" s="16" t="n">
        <f aca="false">+G16*1.15</f>
        <v>161094.3</v>
      </c>
      <c r="H17" s="16" t="n">
        <f aca="false">+H16*1.15</f>
        <v>187943.35</v>
      </c>
      <c r="I17" s="16" t="n">
        <f aca="false">+I16*1.15</f>
        <v>214792.4</v>
      </c>
      <c r="J17" s="16" t="n">
        <f aca="false">+J16*1.15</f>
        <v>241641.45</v>
      </c>
      <c r="K17" s="19" t="n">
        <f aca="false">+K16*1.15</f>
        <v>268490.5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2.75" hidden="false" customHeight="false" outlineLevel="0" collapsed="false">
      <c r="A21" s="20"/>
      <c r="B21" s="20"/>
      <c r="C21" s="20" t="s">
        <v>19</v>
      </c>
      <c r="D21" s="20"/>
      <c r="E21" s="20"/>
      <c r="F21" s="20"/>
      <c r="G21" s="20"/>
      <c r="H21" s="20"/>
      <c r="I21" s="20"/>
      <c r="J21" s="20"/>
      <c r="K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 t="s">
        <v>19</v>
      </c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8-04T11:34:56Z</cp:lastPrinted>
  <dcterms:modified xsi:type="dcterms:W3CDTF">2025-08-04T11:39:53Z</dcterms:modified>
  <cp:revision>0</cp:revision>
  <dc:subject/>
  <dc:title/>
</cp:coreProperties>
</file>